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-1" sheetId="1" state="visible" r:id="rId2"/>
    <sheet name="метаданные" sheetId="2" state="visible" r:id="rId3"/>
  </sheets>
  <definedNames>
    <definedName function="false" hidden="false" localSheetId="0" name="_xlnm.Print_Area" vbProcedure="false">'G-1'!$A$1:$L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5">
  <si>
    <t xml:space="preserve"> Конечное энергопотребление</t>
  </si>
  <si>
    <t xml:space="preserve">Единица</t>
  </si>
  <si>
    <t xml:space="preserve">2020*</t>
  </si>
  <si>
    <t xml:space="preserve">Общее конечное энергопотребление</t>
  </si>
  <si>
    <t xml:space="preserve">1000 т н.э.</t>
  </si>
  <si>
    <t xml:space="preserve">из которых</t>
  </si>
  <si>
    <t xml:space="preserve">Промышленность</t>
  </si>
  <si>
    <t xml:space="preserve">Промышленность                          
(Строка 2 / строка 1)</t>
  </si>
  <si>
    <t xml:space="preserve">%</t>
  </si>
  <si>
    <t xml:space="preserve">Транспорт</t>
  </si>
  <si>
    <t xml:space="preserve">Транспорт 
(Строка 4 / строка 1)</t>
  </si>
  <si>
    <t xml:space="preserve">Домашние хозяйства </t>
  </si>
  <si>
    <t xml:space="preserve">Домашние хозяйства 
(Строка 6 / строка 1)</t>
  </si>
  <si>
    <t xml:space="preserve"> Сектор услуг</t>
  </si>
  <si>
    <t xml:space="preserve">Сектор услуг                                          
(Строка 8 / строка 1)</t>
  </si>
  <si>
    <t xml:space="preserve">Сельское, лесное и рыбное хозяйство</t>
  </si>
  <si>
    <t xml:space="preserve">Сельское, лесное и рыбное хозяйство       
(Строка 10 / строка 1)</t>
  </si>
  <si>
    <t xml:space="preserve">Другие виды деятельности</t>
  </si>
  <si>
    <t xml:space="preserve">-</t>
  </si>
  <si>
    <t xml:space="preserve">Другие виды деятельности
(Строка 12 / строка 1)</t>
  </si>
  <si>
    <t xml:space="preserve">Неэнергетическое использование энергии</t>
  </si>
  <si>
    <t xml:space="preserve">Неэнергетическое использование энергии
(Строка 14 / строка 1)</t>
  </si>
  <si>
    <t xml:space="preserve">Примечание: </t>
  </si>
  <si>
    <t xml:space="preserve">Коэффициенты пересчета</t>
  </si>
  <si>
    <t xml:space="preserve">На:</t>
  </si>
  <si>
    <t xml:space="preserve">Тераджоули</t>
  </si>
  <si>
    <t xml:space="preserve">Гкал</t>
  </si>
  <si>
    <t xml:space="preserve">1000000 т н.э.</t>
  </si>
  <si>
    <t xml:space="preserve">ГВтч</t>
  </si>
  <si>
    <t xml:space="preserve">Из:</t>
  </si>
  <si>
    <t xml:space="preserve">Умножить на:</t>
  </si>
  <si>
    <t xml:space="preserve">238.8</t>
  </si>
  <si>
    <r>
      <rPr>
        <sz val="10"/>
        <rFont val="Roboto"/>
        <family val="0"/>
        <charset val="204"/>
      </rPr>
      <t xml:space="preserve">2.388 x 10</t>
    </r>
    <r>
      <rPr>
        <vertAlign val="superscript"/>
        <sz val="10"/>
        <rFont val="Roboto"/>
        <family val="0"/>
        <charset val="204"/>
      </rPr>
      <t xml:space="preserve">-5</t>
    </r>
  </si>
  <si>
    <t xml:space="preserve">0.2778</t>
  </si>
  <si>
    <r>
      <rPr>
        <sz val="10"/>
        <rFont val="Roboto"/>
        <family val="0"/>
        <charset val="204"/>
      </rPr>
      <t xml:space="preserve">4.1868 x 10</t>
    </r>
    <r>
      <rPr>
        <vertAlign val="superscript"/>
        <sz val="10"/>
        <rFont val="Roboto"/>
        <family val="0"/>
        <charset val="204"/>
      </rPr>
      <t xml:space="preserve">-3</t>
    </r>
  </si>
  <si>
    <r>
      <rPr>
        <sz val="10"/>
        <rFont val="Roboto"/>
        <family val="0"/>
        <charset val="204"/>
      </rPr>
      <t xml:space="preserve">1 x 10</t>
    </r>
    <r>
      <rPr>
        <vertAlign val="superscript"/>
        <sz val="10"/>
        <rFont val="Roboto"/>
        <family val="0"/>
        <charset val="204"/>
      </rPr>
      <t xml:space="preserve">-7</t>
    </r>
  </si>
  <si>
    <r>
      <rPr>
        <sz val="10"/>
        <rFont val="Roboto"/>
        <family val="0"/>
        <charset val="204"/>
      </rPr>
      <t xml:space="preserve">1.163 x 10</t>
    </r>
    <r>
      <rPr>
        <vertAlign val="superscript"/>
        <sz val="10"/>
        <rFont val="Roboto"/>
        <family val="0"/>
        <charset val="204"/>
      </rPr>
      <t xml:space="preserve">-3</t>
    </r>
  </si>
  <si>
    <t xml:space="preserve">Миллионы тонн нефтяного эквивалента (1000000 т н.э.)</t>
  </si>
  <si>
    <r>
      <rPr>
        <sz val="10"/>
        <rFont val="Roboto"/>
        <family val="0"/>
        <charset val="204"/>
      </rPr>
      <t xml:space="preserve">4.1868 x 10</t>
    </r>
    <r>
      <rPr>
        <vertAlign val="superscript"/>
        <sz val="10"/>
        <rFont val="Roboto"/>
        <family val="0"/>
        <charset val="204"/>
      </rPr>
      <t xml:space="preserve">4</t>
    </r>
  </si>
  <si>
    <r>
      <rPr>
        <sz val="10"/>
        <rFont val="Roboto"/>
        <family val="0"/>
        <charset val="204"/>
      </rPr>
      <t xml:space="preserve">1 x 10</t>
    </r>
    <r>
      <rPr>
        <vertAlign val="superscript"/>
        <sz val="10"/>
        <rFont val="Roboto"/>
        <family val="0"/>
        <charset val="204"/>
      </rPr>
      <t xml:space="preserve">7</t>
    </r>
  </si>
  <si>
    <t xml:space="preserve">Гигаватт-часы (ГВтч)</t>
  </si>
  <si>
    <t xml:space="preserve">3.6</t>
  </si>
  <si>
    <r>
      <rPr>
        <sz val="10"/>
        <rFont val="Roboto"/>
        <family val="0"/>
        <charset val="204"/>
      </rPr>
      <t xml:space="preserve">8.6 x 10</t>
    </r>
    <r>
      <rPr>
        <vertAlign val="superscript"/>
        <sz val="10"/>
        <rFont val="Roboto"/>
        <family val="0"/>
        <charset val="204"/>
      </rPr>
      <t xml:space="preserve">-5</t>
    </r>
  </si>
  <si>
    <t xml:space="preserve">*Данные с 2014-2018 года после пересчета могут быть изменены</t>
  </si>
  <si>
    <t xml:space="preserve">Показатель</t>
  </si>
  <si>
    <t xml:space="preserve">Определение показателя</t>
  </si>
  <si>
    <t xml:space="preserve"> Конечное энергопотребление - характеризует конечное потребление энергии, поставляемой конечному потребителю для использования во всех энергетических целях, как в целом, так и с разбивкой по основным потребителям (промышленность, транспорт, домохозяйства, сфера услуг и сельское хозяйство) в соответствии с международной стандартной отраслевой классификации видов экономической деятельности (МСОК). Конечное энергопотребление включает топливо, используемое для энергетических целей, кроме топлива, потребленного энергетическими предприятиями на преобразование в другие виды энергии (электро- и теплоэнергию, газ) и эксплуатацию оборудования.</t>
  </si>
  <si>
    <t xml:space="preserve">Единица измерения</t>
  </si>
  <si>
    <t xml:space="preserve">Тысячи тонн нефтяного эквивалента (тыс. т н.э.) – для общего энергопотребления и для потребления энергии основными потребителями; процент долей отдельных потребителей в конечном потреблении.</t>
  </si>
  <si>
    <t xml:space="preserve">Периодичность </t>
  </si>
  <si>
    <t xml:space="preserve">годовая</t>
  </si>
  <si>
    <t xml:space="preserve">Источник информации</t>
  </si>
  <si>
    <t xml:space="preserve">Ответственным государственным органом по формированию данных об энергопотреблении является Бюро национальной статистики Агентства по стратегическому планированию и реформам Республики Казахстан.  Формируются на основании результатов общегосударственного статистического наблюдения по форме 1-ТЭБ "Топливно-энергетический баланс" и в соответствии с
Методикой по формированию топливно-энергетического баланса и расчету отдельных статистических показателей, характеризующих отрасль энергетики (11.08.2016г., №160)</t>
  </si>
  <si>
    <t xml:space="preserve">Уровень агрегирования</t>
  </si>
  <si>
    <t xml:space="preserve">по Республике Казахстан</t>
  </si>
  <si>
    <t xml:space="preserve">Методология/
методика расчета</t>
  </si>
  <si>
    <t xml:space="preserve">Расчетный показатель.
Определяется как отношение объема валового потребления топливно-энергетических ресурсов на все производственные и непроизводственные нужды в тоннах нефтяного эквивалента к величине ВВП (в ценах 2000г.). 
Общее первичное потребление энергии - общий объем потребления всех природных и преобразованных видов топлива и энергии. Валовое потребление топливно-энергетических ресурсов рассчитывается в результате формирования топливно-энергетического баланса. </t>
  </si>
  <si>
    <t xml:space="preserve">Сопутствующие показатели</t>
  </si>
  <si>
    <t xml:space="preserve">Связь с индикаторами ЦУР, индикаторами зеленого роста ОЭСР</t>
  </si>
  <si>
    <t xml:space="preserve">
ОЭСР: I-4 (Общее первичное потребление топлива и энергии и энергоемкость ВВП Казахстана по отдельным отраслям экономики)</t>
  </si>
  <si>
    <t xml:space="preserve">Показатели-составляющие расчета 
показателя</t>
  </si>
  <si>
    <t xml:space="preserve">Сроки обновления</t>
  </si>
  <si>
    <t xml:space="preserve">ежегодно в декабре</t>
  </si>
  <si>
    <t xml:space="preserve">Контакты</t>
  </si>
  <si>
    <t xml:space="preserve">74-93-0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%"/>
    <numFmt numFmtId="167" formatCode="0.0%"/>
    <numFmt numFmtId="168" formatCode="[$-409]d\-mmm"/>
    <numFmt numFmtId="169" formatCode="@"/>
    <numFmt numFmtId="170" formatCode="#,##0.00"/>
    <numFmt numFmtId="171" formatCode="[$-409]mmm\-yy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Roboto"/>
      <family val="0"/>
      <charset val="204"/>
    </font>
    <font>
      <b val="true"/>
      <sz val="12"/>
      <name val="Roboto"/>
      <family val="0"/>
      <charset val="204"/>
    </font>
    <font>
      <i val="true"/>
      <sz val="11"/>
      <name val="Roboto"/>
      <family val="0"/>
      <charset val="204"/>
    </font>
    <font>
      <b val="true"/>
      <sz val="11"/>
      <name val="Roboto"/>
      <family val="0"/>
      <charset val="204"/>
    </font>
    <font>
      <b val="true"/>
      <sz val="10"/>
      <name val="Roboto"/>
      <family val="0"/>
      <charset val="204"/>
    </font>
    <font>
      <sz val="10"/>
      <name val="Roboto"/>
      <family val="0"/>
      <charset val="204"/>
    </font>
    <font>
      <vertAlign val="superscript"/>
      <sz val="10"/>
      <name val="Roboto"/>
      <family val="0"/>
      <charset val="204"/>
    </font>
    <font>
      <sz val="11"/>
      <color rgb="FF000000"/>
      <name val="Roboto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3" borderId="1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Q6" activeCellId="0" sqref="Q6:Q19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3.99"/>
    <col collapsed="false" customWidth="true" hidden="false" outlineLevel="0" max="2" min="2" style="2" width="48.28"/>
    <col collapsed="false" customWidth="true" hidden="false" outlineLevel="0" max="3" min="3" style="1" width="15.85"/>
    <col collapsed="false" customWidth="true" hidden="false" outlineLevel="0" max="11" min="4" style="1" width="11.28"/>
    <col collapsed="false" customWidth="true" hidden="false" outlineLevel="0" max="12" min="12" style="1" width="12.42"/>
    <col collapsed="false" customWidth="true" hidden="false" outlineLevel="0" max="16" min="13" style="1" width="13.7"/>
    <col collapsed="false" customWidth="true" hidden="false" outlineLevel="0" max="17" min="17" style="1" width="14.28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5" hidden="false" customHeight="false" outlineLevel="0" collapsed="false">
      <c r="A2" s="3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15" hidden="false" customHeight="false" outlineLevel="0" collapsed="false">
      <c r="A3" s="8"/>
      <c r="B3" s="9"/>
      <c r="C3" s="10" t="s">
        <v>1</v>
      </c>
      <c r="D3" s="10" t="n">
        <v>2010</v>
      </c>
      <c r="E3" s="10" t="n">
        <v>2011</v>
      </c>
      <c r="F3" s="10" t="n">
        <v>2012</v>
      </c>
      <c r="G3" s="10" t="n">
        <v>2013</v>
      </c>
      <c r="H3" s="10" t="n">
        <v>2014</v>
      </c>
      <c r="I3" s="10" t="n">
        <v>2015</v>
      </c>
      <c r="J3" s="10" t="n">
        <v>2016</v>
      </c>
      <c r="K3" s="10" t="n">
        <v>2017</v>
      </c>
      <c r="L3" s="10" t="n">
        <v>2018</v>
      </c>
      <c r="M3" s="10" t="n">
        <v>2019</v>
      </c>
      <c r="N3" s="10" t="s">
        <v>2</v>
      </c>
      <c r="O3" s="10" t="n">
        <v>2021</v>
      </c>
      <c r="P3" s="10" t="n">
        <v>2022</v>
      </c>
      <c r="Q3" s="10" t="n">
        <v>2023</v>
      </c>
    </row>
    <row r="4" customFormat="false" ht="15" hidden="false" customHeight="false" outlineLevel="1" collapsed="false">
      <c r="A4" s="11" t="n">
        <v>1</v>
      </c>
      <c r="B4" s="12" t="s">
        <v>3</v>
      </c>
      <c r="C4" s="10" t="s">
        <v>4</v>
      </c>
      <c r="D4" s="13" t="n">
        <v>38782</v>
      </c>
      <c r="E4" s="13" t="n">
        <v>42902</v>
      </c>
      <c r="F4" s="13" t="n">
        <v>41687</v>
      </c>
      <c r="G4" s="13" t="n">
        <v>43000</v>
      </c>
      <c r="H4" s="13" t="n">
        <v>38266</v>
      </c>
      <c r="I4" s="13" t="n">
        <v>40158</v>
      </c>
      <c r="J4" s="13" t="n">
        <v>40357</v>
      </c>
      <c r="K4" s="13" t="n">
        <v>40699</v>
      </c>
      <c r="L4" s="13" t="n">
        <v>41911</v>
      </c>
      <c r="M4" s="13" t="n">
        <v>45510</v>
      </c>
      <c r="N4" s="13" t="n">
        <v>40332</v>
      </c>
      <c r="O4" s="13" t="n">
        <v>43262</v>
      </c>
      <c r="P4" s="13" t="n">
        <v>43402</v>
      </c>
      <c r="Q4" s="13" t="n">
        <v>43433</v>
      </c>
    </row>
    <row r="5" customFormat="false" ht="15" hidden="false" customHeight="true" outlineLevel="1" collapsed="false">
      <c r="A5" s="14"/>
      <c r="B5" s="15" t="s">
        <v>5</v>
      </c>
      <c r="C5" s="15"/>
      <c r="D5" s="15"/>
      <c r="E5" s="15"/>
      <c r="F5" s="15"/>
      <c r="G5" s="15"/>
      <c r="H5" s="15"/>
      <c r="I5" s="15"/>
      <c r="J5" s="15"/>
      <c r="K5" s="15"/>
      <c r="L5" s="15"/>
    </row>
    <row r="6" customFormat="false" ht="15" hidden="false" customHeight="false" outlineLevel="1" collapsed="false">
      <c r="A6" s="11" t="n">
        <v>2</v>
      </c>
      <c r="B6" s="9" t="s">
        <v>6</v>
      </c>
      <c r="C6" s="10" t="s">
        <v>4</v>
      </c>
      <c r="D6" s="16" t="n">
        <v>20908</v>
      </c>
      <c r="E6" s="16" t="n">
        <v>23857</v>
      </c>
      <c r="F6" s="16" t="n">
        <v>22752</v>
      </c>
      <c r="G6" s="16" t="n">
        <v>24413</v>
      </c>
      <c r="H6" s="16" t="n">
        <v>18038</v>
      </c>
      <c r="I6" s="16" t="n">
        <v>20898</v>
      </c>
      <c r="J6" s="16" t="n">
        <v>22883</v>
      </c>
      <c r="K6" s="16" t="n">
        <v>21570</v>
      </c>
      <c r="L6" s="16" t="n">
        <v>15496</v>
      </c>
      <c r="M6" s="16" t="n">
        <v>17209</v>
      </c>
      <c r="N6" s="16" t="n">
        <v>12559</v>
      </c>
      <c r="O6" s="16" t="n">
        <v>13107</v>
      </c>
      <c r="P6" s="16" t="n">
        <v>12251</v>
      </c>
      <c r="Q6" s="16" t="n">
        <v>11449</v>
      </c>
    </row>
    <row r="7" s="22" customFormat="true" ht="30" hidden="false" customHeight="false" outlineLevel="0" collapsed="false">
      <c r="A7" s="17" t="n">
        <v>3</v>
      </c>
      <c r="B7" s="18" t="s">
        <v>7</v>
      </c>
      <c r="C7" s="19" t="s">
        <v>8</v>
      </c>
      <c r="D7" s="20" t="n">
        <f aca="false">IF(D6="","n/a",D6/D4)</f>
        <v>0.5391160847816</v>
      </c>
      <c r="E7" s="20" t="n">
        <f aca="false">IF(E6="","n/a",E6/E4)</f>
        <v>0.556081301571022</v>
      </c>
      <c r="F7" s="20" t="n">
        <f aca="false">IF(F6="","n/a",F6/F4)</f>
        <v>0.545781658550627</v>
      </c>
      <c r="G7" s="20" t="n">
        <f aca="false">IF(G6="","n/a",G6/G4)</f>
        <v>0.567744186046512</v>
      </c>
      <c r="H7" s="20" t="n">
        <f aca="false">IF(H6="","n/a",H6/H4)</f>
        <v>0.471384518894057</v>
      </c>
      <c r="I7" s="21" t="n">
        <f aca="false">IF(I6="","n/a",I6/I4)</f>
        <v>0.520394441954281</v>
      </c>
      <c r="J7" s="20" t="n">
        <f aca="false">IF(J6="","n/a",J6/J4)</f>
        <v>0.567014396511138</v>
      </c>
      <c r="K7" s="21" t="n">
        <f aca="false">IF(K6="","n/a",K6/K4)</f>
        <v>0.529988451804713</v>
      </c>
      <c r="L7" s="20" t="n">
        <f aca="false">IF(L6="","n/a",L6/L4)</f>
        <v>0.369735868864976</v>
      </c>
      <c r="M7" s="20" t="n">
        <f aca="false">IF(M6="","n/a",M6/M4)</f>
        <v>0.378136673258625</v>
      </c>
      <c r="N7" s="20" t="n">
        <f aca="false">IF(N6="","n/a",N6/N4)</f>
        <v>0.311390459188734</v>
      </c>
      <c r="O7" s="20" t="n">
        <f aca="false">O6/O4</f>
        <v>0.302967962646202</v>
      </c>
      <c r="P7" s="20" t="n">
        <f aca="false">P6/P4</f>
        <v>0.282268098244321</v>
      </c>
      <c r="Q7" s="20" t="n">
        <v>0.264</v>
      </c>
    </row>
    <row r="8" customFormat="false" ht="15" hidden="false" customHeight="false" outlineLevel="0" collapsed="false">
      <c r="A8" s="11" t="n">
        <v>4</v>
      </c>
      <c r="B8" s="9" t="s">
        <v>9</v>
      </c>
      <c r="C8" s="10" t="s">
        <v>4</v>
      </c>
      <c r="D8" s="16" t="n">
        <v>4751</v>
      </c>
      <c r="E8" s="16" t="n">
        <v>4933</v>
      </c>
      <c r="F8" s="16" t="n">
        <v>5238</v>
      </c>
      <c r="G8" s="16" t="n">
        <v>4935</v>
      </c>
      <c r="H8" s="16" t="n">
        <v>4883</v>
      </c>
      <c r="I8" s="16" t="n">
        <v>5334</v>
      </c>
      <c r="J8" s="16" t="n">
        <v>5469</v>
      </c>
      <c r="K8" s="16" t="n">
        <v>5326</v>
      </c>
      <c r="L8" s="16" t="n">
        <v>6277</v>
      </c>
      <c r="M8" s="16" t="n">
        <v>5774</v>
      </c>
      <c r="N8" s="16" t="n">
        <v>7444</v>
      </c>
      <c r="O8" s="16" t="n">
        <v>8046</v>
      </c>
      <c r="P8" s="16" t="n">
        <v>8609</v>
      </c>
      <c r="Q8" s="16" t="n">
        <v>10060</v>
      </c>
    </row>
    <row r="9" s="22" customFormat="true" ht="30" hidden="false" customHeight="false" outlineLevel="0" collapsed="false">
      <c r="A9" s="17" t="n">
        <v>5</v>
      </c>
      <c r="B9" s="18" t="s">
        <v>10</v>
      </c>
      <c r="C9" s="19" t="s">
        <v>8</v>
      </c>
      <c r="D9" s="20" t="n">
        <f aca="false">IF(D8="","n/a",D8/D$4)</f>
        <v>0.122505285957403</v>
      </c>
      <c r="E9" s="20" t="n">
        <f aca="false">IF(E8="","n/a",E8/E$4)</f>
        <v>0.114982984476248</v>
      </c>
      <c r="F9" s="20" t="n">
        <f aca="false">IF(F8="","n/a",F8/F$4)</f>
        <v>0.125650682466956</v>
      </c>
      <c r="G9" s="20" t="n">
        <f aca="false">IF(G8="","n/a",G8/G$4)</f>
        <v>0.114767441860465</v>
      </c>
      <c r="H9" s="20" t="n">
        <f aca="false">IF(H8="","n/a",H8/H$4)</f>
        <v>0.127606752730884</v>
      </c>
      <c r="I9" s="20" t="n">
        <f aca="false">IF(I8="","n/a",I8/I$4)</f>
        <v>0.132825339907366</v>
      </c>
      <c r="J9" s="20" t="n">
        <f aca="false">IF(J8="","n/a",J8/J$4)</f>
        <v>0.135515523948757</v>
      </c>
      <c r="K9" s="20" t="n">
        <f aca="false">IF(K8="","n/a",K8/K$4)</f>
        <v>0.130863166171159</v>
      </c>
      <c r="L9" s="20" t="n">
        <f aca="false">IF(L8="","n/a",L8/L$4)</f>
        <v>0.149769750184916</v>
      </c>
      <c r="M9" s="20" t="n">
        <f aca="false">IF(M8="","n/a",M8/M$4)</f>
        <v>0.126873214678093</v>
      </c>
      <c r="N9" s="20" t="n">
        <f aca="false">IF(N8="","n/a",N8/N$4)</f>
        <v>0.184568084895368</v>
      </c>
      <c r="O9" s="20" t="n">
        <f aca="false">O8/O4</f>
        <v>0.18598307983912</v>
      </c>
      <c r="P9" s="20" t="n">
        <f aca="false">P8/P4</f>
        <v>0.198354914520068</v>
      </c>
      <c r="Q9" s="20" t="n">
        <v>0.232</v>
      </c>
    </row>
    <row r="10" customFormat="false" ht="15" hidden="false" customHeight="false" outlineLevel="0" collapsed="false">
      <c r="A10" s="11" t="n">
        <v>6</v>
      </c>
      <c r="B10" s="9" t="s">
        <v>11</v>
      </c>
      <c r="C10" s="10" t="s">
        <v>4</v>
      </c>
      <c r="D10" s="16" t="n">
        <v>6238</v>
      </c>
      <c r="E10" s="16" t="n">
        <v>7550</v>
      </c>
      <c r="F10" s="16" t="n">
        <v>7301</v>
      </c>
      <c r="G10" s="16" t="n">
        <v>6695</v>
      </c>
      <c r="H10" s="16" t="n">
        <v>8184</v>
      </c>
      <c r="I10" s="16" t="n">
        <v>7409</v>
      </c>
      <c r="J10" s="16" t="n">
        <v>5245</v>
      </c>
      <c r="K10" s="16" t="n">
        <v>6559</v>
      </c>
      <c r="L10" s="16" t="n">
        <v>11380</v>
      </c>
      <c r="M10" s="16" t="n">
        <v>15132</v>
      </c>
      <c r="N10" s="16" t="n">
        <v>13490</v>
      </c>
      <c r="O10" s="16" t="n">
        <v>14713</v>
      </c>
      <c r="P10" s="16" t="n">
        <v>13388</v>
      </c>
      <c r="Q10" s="16" t="n">
        <v>13898</v>
      </c>
    </row>
    <row r="11" s="22" customFormat="true" ht="30" hidden="false" customHeight="false" outlineLevel="0" collapsed="false">
      <c r="A11" s="17" t="n">
        <v>7</v>
      </c>
      <c r="B11" s="18" t="s">
        <v>12</v>
      </c>
      <c r="C11" s="19" t="s">
        <v>8</v>
      </c>
      <c r="D11" s="20" t="n">
        <f aca="false">IF(D10="","n/a",D10/D$4)</f>
        <v>0.160847815997112</v>
      </c>
      <c r="E11" s="20" t="n">
        <f aca="false">IF(E10="","n/a",E10/E$4)</f>
        <v>0.175982471679642</v>
      </c>
      <c r="F11" s="20" t="n">
        <f aca="false">IF(F10="","n/a",F10/F$4)</f>
        <v>0.175138532396191</v>
      </c>
      <c r="G11" s="20" t="n">
        <f aca="false">IF(G10="","n/a",G10/G$4)</f>
        <v>0.155697674418605</v>
      </c>
      <c r="H11" s="20" t="n">
        <f aca="false">IF(H10="","n/a",H10/H$4)</f>
        <v>0.213871321800031</v>
      </c>
      <c r="I11" s="20" t="n">
        <f aca="false">IF(I10="","n/a",I10/I$4)</f>
        <v>0.184496239852582</v>
      </c>
      <c r="J11" s="21" t="n">
        <f aca="false">IF(J10="","n/a",J10/J$4)</f>
        <v>0.129965061823228</v>
      </c>
      <c r="K11" s="20" t="n">
        <f aca="false">IF(K10="","n/a",K10/K$4)</f>
        <v>0.161158750829259</v>
      </c>
      <c r="L11" s="20" t="n">
        <f aca="false">IF(L10="","n/a",L10/L$4)</f>
        <v>0.271527761208275</v>
      </c>
      <c r="M11" s="20" t="n">
        <f aca="false">IF(M10="","n/a",M10/M$4)</f>
        <v>0.332498352010547</v>
      </c>
      <c r="N11" s="20" t="n">
        <f aca="false">IF(N10="","n/a",N10/N$4)</f>
        <v>0.334473866904691</v>
      </c>
      <c r="O11" s="20" t="n">
        <f aca="false">O10/O4</f>
        <v>0.34009061069761</v>
      </c>
      <c r="P11" s="20" t="n">
        <f aca="false">P10/P4</f>
        <v>0.308465047693655</v>
      </c>
      <c r="Q11" s="20" t="n">
        <v>0.32</v>
      </c>
    </row>
    <row r="12" customFormat="false" ht="15" hidden="false" customHeight="false" outlineLevel="0" collapsed="false">
      <c r="A12" s="11" t="n">
        <v>8</v>
      </c>
      <c r="B12" s="9" t="s">
        <v>13</v>
      </c>
      <c r="C12" s="10" t="s">
        <v>4</v>
      </c>
      <c r="D12" s="16" t="n">
        <v>3400</v>
      </c>
      <c r="E12" s="16" t="n">
        <v>3776</v>
      </c>
      <c r="F12" s="16" t="n">
        <v>2469</v>
      </c>
      <c r="G12" s="16" t="n">
        <v>3746</v>
      </c>
      <c r="H12" s="16" t="n">
        <v>3798</v>
      </c>
      <c r="I12" s="16" t="n">
        <v>4310</v>
      </c>
      <c r="J12" s="16" t="n">
        <v>4299</v>
      </c>
      <c r="K12" s="16" t="n">
        <v>4905</v>
      </c>
      <c r="L12" s="16" t="n">
        <v>5281</v>
      </c>
      <c r="M12" s="16" t="n">
        <v>4599</v>
      </c>
      <c r="N12" s="16" t="n">
        <v>3972</v>
      </c>
      <c r="O12" s="16" t="n">
        <v>5530</v>
      </c>
      <c r="P12" s="16" t="n">
        <v>6930</v>
      </c>
      <c r="Q12" s="16" t="n">
        <v>5975</v>
      </c>
    </row>
    <row r="13" s="22" customFormat="true" ht="30" hidden="false" customHeight="false" outlineLevel="0" collapsed="false">
      <c r="A13" s="17" t="n">
        <v>9</v>
      </c>
      <c r="B13" s="18" t="s">
        <v>14</v>
      </c>
      <c r="C13" s="19" t="s">
        <v>8</v>
      </c>
      <c r="D13" s="20" t="n">
        <f aca="false">IF(D12="","n/a",D12/D$4)</f>
        <v>0.0876695374142644</v>
      </c>
      <c r="E13" s="20" t="n">
        <f aca="false">IF(E12="","n/a",E12/E$4)</f>
        <v>0.0880145447764673</v>
      </c>
      <c r="F13" s="20" t="n">
        <f aca="false">IF(F12="","n/a",F12/F$4)</f>
        <v>0.0592270971765778</v>
      </c>
      <c r="G13" s="20" t="n">
        <f aca="false">IF(G12="","n/a",G12/G$4)</f>
        <v>0.0871162790697675</v>
      </c>
      <c r="H13" s="20" t="n">
        <f aca="false">IF(H12="","n/a",H12/H$4)</f>
        <v>0.099252600219516</v>
      </c>
      <c r="I13" s="20" t="n">
        <f aca="false">IF(I12="","n/a",I12/I$4)</f>
        <v>0.107326062054883</v>
      </c>
      <c r="J13" s="20" t="n">
        <f aca="false">IF(J12="","n/a",J12/J$4)</f>
        <v>0.106524270882375</v>
      </c>
      <c r="K13" s="20" t="n">
        <f aca="false">IF(K12="","n/a",K12/K$4)</f>
        <v>0.120518931669083</v>
      </c>
      <c r="L13" s="20" t="n">
        <f aca="false">IF(L12="","n/a",L12/L$4)</f>
        <v>0.126005106058075</v>
      </c>
      <c r="M13" s="20" t="n">
        <f aca="false">IF(M12="","n/a",M12/M$4)</f>
        <v>0.101054713249835</v>
      </c>
      <c r="N13" s="20" t="n">
        <f aca="false">IF(N12="","n/a",N12/N$4)</f>
        <v>0.0984825944659328</v>
      </c>
      <c r="O13" s="20" t="n">
        <f aca="false">O12/O4</f>
        <v>0.12782580555684</v>
      </c>
      <c r="P13" s="20" t="n">
        <f aca="false">P12/P4</f>
        <v>0.159670061287498</v>
      </c>
      <c r="Q13" s="20" t="n">
        <v>0.138</v>
      </c>
    </row>
    <row r="14" customFormat="false" ht="15" hidden="false" customHeight="false" outlineLevel="0" collapsed="false">
      <c r="A14" s="11" t="n">
        <v>10</v>
      </c>
      <c r="B14" s="9" t="s">
        <v>15</v>
      </c>
      <c r="C14" s="10" t="s">
        <v>4</v>
      </c>
      <c r="D14" s="16" t="n">
        <v>875</v>
      </c>
      <c r="E14" s="16" t="n">
        <v>928</v>
      </c>
      <c r="F14" s="16" t="n">
        <v>850</v>
      </c>
      <c r="G14" s="16" t="n">
        <v>785</v>
      </c>
      <c r="H14" s="16" t="n">
        <v>896</v>
      </c>
      <c r="I14" s="16" t="n">
        <v>730</v>
      </c>
      <c r="J14" s="16" t="n">
        <v>732</v>
      </c>
      <c r="K14" s="16" t="n">
        <v>799</v>
      </c>
      <c r="L14" s="16" t="n">
        <v>1652</v>
      </c>
      <c r="M14" s="16" t="n">
        <v>868</v>
      </c>
      <c r="N14" s="16" t="n">
        <v>833</v>
      </c>
      <c r="O14" s="16" t="n">
        <v>983</v>
      </c>
      <c r="P14" s="16" t="n">
        <v>1069</v>
      </c>
      <c r="Q14" s="16" t="n">
        <v>781</v>
      </c>
    </row>
    <row r="15" s="22" customFormat="true" ht="30" hidden="false" customHeight="false" outlineLevel="0" collapsed="false">
      <c r="A15" s="17" t="n">
        <v>11</v>
      </c>
      <c r="B15" s="18" t="s">
        <v>16</v>
      </c>
      <c r="C15" s="19" t="s">
        <v>8</v>
      </c>
      <c r="D15" s="20" t="n">
        <f aca="false">IF(D14="","n/a",D14/D$4)</f>
        <v>0.0225620133051416</v>
      </c>
      <c r="E15" s="20" t="n">
        <f aca="false">IF(E14="","n/a",E14/E$4)</f>
        <v>0.0216306932077759</v>
      </c>
      <c r="F15" s="21" t="n">
        <f aca="false">IF(F14="","n/a",F14/F$4)</f>
        <v>0.020390049655768</v>
      </c>
      <c r="G15" s="20" t="n">
        <f aca="false">IF(G14="","n/a",G14/G$4)</f>
        <v>0.0182558139534884</v>
      </c>
      <c r="H15" s="20" t="n">
        <f aca="false">IF(H14="","n/a",H14/H$4)</f>
        <v>0.0234150420739037</v>
      </c>
      <c r="I15" s="20" t="n">
        <f aca="false">IF(I14="","n/a",I14/I$4)</f>
        <v>0.018178196125305</v>
      </c>
      <c r="J15" s="20" t="n">
        <f aca="false">IF(J14="","n/a",J14/J$4)</f>
        <v>0.0181381173030701</v>
      </c>
      <c r="K15" s="21" t="n">
        <f aca="false">IF(K14="","n/a",K14/K$4)</f>
        <v>0.0196319319885009</v>
      </c>
      <c r="L15" s="21" t="n">
        <f aca="false">IF(L14="","n/a",L14/L$4)</f>
        <v>0.0394168595356828</v>
      </c>
      <c r="M15" s="21" t="n">
        <f aca="false">IF(M14="","n/a",M14/M$4)</f>
        <v>0.0190727312678532</v>
      </c>
      <c r="N15" s="21" t="n">
        <f aca="false">IF(N14="","n/a",N14/N$4)</f>
        <v>0.0206535753248041</v>
      </c>
      <c r="O15" s="21" t="n">
        <f aca="false">O14/O4</f>
        <v>0.0227220193241182</v>
      </c>
      <c r="P15" s="21" t="n">
        <f aca="false">P14/P4</f>
        <v>0.0246302013732086</v>
      </c>
      <c r="Q15" s="21" t="n">
        <v>0.02</v>
      </c>
    </row>
    <row r="16" customFormat="false" ht="15" hidden="false" customHeight="false" outlineLevel="0" collapsed="false">
      <c r="A16" s="11" t="n">
        <v>12</v>
      </c>
      <c r="B16" s="9" t="s">
        <v>17</v>
      </c>
      <c r="C16" s="10" t="s">
        <v>4</v>
      </c>
      <c r="D16" s="16" t="n">
        <v>2131</v>
      </c>
      <c r="E16" s="16" t="n">
        <v>1329</v>
      </c>
      <c r="F16" s="16" t="n">
        <v>2256</v>
      </c>
      <c r="G16" s="16" t="n">
        <v>1496</v>
      </c>
      <c r="H16" s="16" t="n">
        <v>1634</v>
      </c>
      <c r="I16" s="16" t="n">
        <v>955</v>
      </c>
      <c r="J16" s="16" t="n">
        <v>1213</v>
      </c>
      <c r="K16" s="16" t="n">
        <v>1046</v>
      </c>
      <c r="L16" s="16" t="n">
        <v>1504</v>
      </c>
      <c r="M16" s="16" t="n">
        <v>1671</v>
      </c>
      <c r="N16" s="16" t="n">
        <v>1672</v>
      </c>
      <c r="O16" s="16" t="n">
        <v>74</v>
      </c>
      <c r="P16" s="16"/>
      <c r="Q16" s="16" t="s">
        <v>18</v>
      </c>
    </row>
    <row r="17" s="22" customFormat="true" ht="30" hidden="false" customHeight="false" outlineLevel="0" collapsed="false">
      <c r="A17" s="17" t="n">
        <v>13</v>
      </c>
      <c r="B17" s="18" t="s">
        <v>19</v>
      </c>
      <c r="C17" s="19" t="s">
        <v>8</v>
      </c>
      <c r="D17" s="20" t="n">
        <f aca="false">IF(D16="","n/a",D16/D$4)</f>
        <v>0.0549481718322933</v>
      </c>
      <c r="E17" s="20" t="n">
        <f aca="false">IF(E16="","n/a",E16/E$4)</f>
        <v>0.0309775768029463</v>
      </c>
      <c r="F17" s="20" t="n">
        <f aca="false">IF(F16="","n/a",F16/F$4)</f>
        <v>0.0541175906157795</v>
      </c>
      <c r="G17" s="20" t="n">
        <f aca="false">IF(G16="","n/a",G16/G$4)</f>
        <v>0.0347906976744186</v>
      </c>
      <c r="H17" s="20" t="n">
        <f aca="false">IF(H16="","n/a",H16/H$4)</f>
        <v>0.0427010923535253</v>
      </c>
      <c r="I17" s="20" t="n">
        <f aca="false">IF(I16="","n/a",I16/I$4)</f>
        <v>0.0237810647940634</v>
      </c>
      <c r="J17" s="21" t="n">
        <f aca="false">IF(J16="","n/a",J16/J$4)</f>
        <v>0.030056743563694</v>
      </c>
      <c r="K17" s="20" t="n">
        <f aca="false">IF(K16="","n/a",K16/K$4)</f>
        <v>0.0257008771714293</v>
      </c>
      <c r="L17" s="20" t="n">
        <f aca="false">IF(L16="","n/a",L16/L$4)</f>
        <v>0.0358855670349073</v>
      </c>
      <c r="M17" s="20" t="n">
        <f aca="false">IF(M16="","n/a",M16/M$4)</f>
        <v>0.0367172050098879</v>
      </c>
      <c r="N17" s="20" t="n">
        <f aca="false">IF(N16="","n/a",N16/N$4)</f>
        <v>0.0414559158980462</v>
      </c>
      <c r="O17" s="20" t="n">
        <f aca="false">O16/O4</f>
        <v>0.00171050806712588</v>
      </c>
      <c r="P17" s="20" t="n">
        <f aca="false">P16/P4</f>
        <v>0</v>
      </c>
      <c r="Q17" s="20" t="s">
        <v>18</v>
      </c>
    </row>
    <row r="18" customFormat="false" ht="15" hidden="false" customHeight="false" outlineLevel="0" collapsed="false">
      <c r="A18" s="14" t="n">
        <v>14</v>
      </c>
      <c r="B18" s="9" t="s">
        <v>20</v>
      </c>
      <c r="C18" s="10" t="s">
        <v>4</v>
      </c>
      <c r="D18" s="16" t="n">
        <v>479</v>
      </c>
      <c r="E18" s="16" t="n">
        <v>529</v>
      </c>
      <c r="F18" s="16" t="n">
        <v>821</v>
      </c>
      <c r="G18" s="16" t="n">
        <v>930</v>
      </c>
      <c r="H18" s="16" t="n">
        <v>833</v>
      </c>
      <c r="I18" s="16" t="n">
        <v>522</v>
      </c>
      <c r="J18" s="16" t="n">
        <v>516</v>
      </c>
      <c r="K18" s="16" t="n">
        <v>494</v>
      </c>
      <c r="L18" s="16" t="n">
        <v>321</v>
      </c>
      <c r="M18" s="16" t="n">
        <v>257</v>
      </c>
      <c r="N18" s="16" t="n">
        <v>362</v>
      </c>
      <c r="O18" s="16" t="n">
        <v>809</v>
      </c>
      <c r="P18" s="16" t="n">
        <v>1154</v>
      </c>
      <c r="Q18" s="16" t="n">
        <v>1270</v>
      </c>
    </row>
    <row r="19" s="22" customFormat="true" ht="30" hidden="false" customHeight="false" outlineLevel="0" collapsed="false">
      <c r="A19" s="23" t="n">
        <v>15</v>
      </c>
      <c r="B19" s="18" t="s">
        <v>21</v>
      </c>
      <c r="C19" s="19" t="s">
        <v>8</v>
      </c>
      <c r="D19" s="20" t="n">
        <f aca="false">IF(D18="","n/a",D18/D$4)</f>
        <v>0.0123510907121861</v>
      </c>
      <c r="E19" s="20" t="n">
        <f aca="false">IF(E18="","n/a",E18/E$4)</f>
        <v>0.0123304274858981</v>
      </c>
      <c r="F19" s="21" t="n">
        <f aca="false">IF(F18="","n/a",F18/F$4)</f>
        <v>0.0196943891381006</v>
      </c>
      <c r="G19" s="20" t="n">
        <f aca="false">IF(G18="","n/a",G18/G$4)</f>
        <v>0.0216279069767442</v>
      </c>
      <c r="H19" s="20" t="n">
        <f aca="false">IF(H18="","n/a",H18/H$4)</f>
        <v>0.0217686719280824</v>
      </c>
      <c r="I19" s="20" t="n">
        <f aca="false">IF(I18="","n/a",I18/I$4)</f>
        <v>0.0129986553115195</v>
      </c>
      <c r="J19" s="20" t="n">
        <f aca="false">IF(J18="","n/a",J18/J$4)</f>
        <v>0.0127858859677379</v>
      </c>
      <c r="K19" s="20" t="n">
        <f aca="false">IF(K18="","n/a",K18/K$4)</f>
        <v>0.0121378903658567</v>
      </c>
      <c r="L19" s="20" t="n">
        <f aca="false">IF(L18="","n/a",L18/L$4)</f>
        <v>0.00765908711316838</v>
      </c>
      <c r="M19" s="20" t="n">
        <f aca="false">IF(M18="","n/a",M18/M$4)</f>
        <v>0.00564711052515931</v>
      </c>
      <c r="N19" s="20" t="n">
        <f aca="false">IF(N18="","n/a",N18/N$4)</f>
        <v>0.00897550332242388</v>
      </c>
      <c r="O19" s="20" t="n">
        <f aca="false">O18/O4</f>
        <v>0.0187000138689843</v>
      </c>
      <c r="P19" s="20" t="n">
        <f aca="false">P18/P4</f>
        <v>0.0265886364683655</v>
      </c>
      <c r="Q19" s="20" t="n">
        <v>0.029</v>
      </c>
    </row>
    <row r="20" customFormat="false" ht="14.25" hidden="false" customHeight="true" outlineLevel="0" collapsed="false">
      <c r="A20" s="24"/>
      <c r="B20" s="25"/>
      <c r="C20" s="25"/>
      <c r="D20" s="25"/>
      <c r="E20" s="25"/>
      <c r="F20" s="26"/>
      <c r="G20" s="26"/>
      <c r="H20" s="26"/>
      <c r="I20" s="26"/>
      <c r="J20" s="26"/>
      <c r="K20" s="26"/>
      <c r="L20" s="26"/>
    </row>
    <row r="21" customFormat="false" ht="9.75" hidden="false" customHeight="true" outlineLevel="0" collapsed="false">
      <c r="A21" s="24"/>
      <c r="B21" s="27"/>
      <c r="C21" s="28"/>
      <c r="D21" s="28"/>
      <c r="E21" s="28"/>
      <c r="F21" s="28"/>
      <c r="G21" s="29"/>
      <c r="H21" s="29"/>
      <c r="I21" s="29"/>
      <c r="J21" s="29"/>
      <c r="K21" s="29"/>
      <c r="L21" s="29"/>
    </row>
    <row r="22" customFormat="false" ht="15" hidden="false" customHeight="true" outlineLevel="0" collapsed="false">
      <c r="A22" s="24"/>
      <c r="B22" s="30" t="s">
        <v>22</v>
      </c>
      <c r="C22" s="30"/>
      <c r="D22" s="30"/>
      <c r="E22" s="30"/>
      <c r="F22" s="30"/>
      <c r="G22" s="30"/>
      <c r="H22" s="30"/>
      <c r="I22" s="30"/>
      <c r="J22" s="30"/>
    </row>
    <row r="23" customFormat="false" ht="15" hidden="false" customHeight="true" outlineLevel="0" collapsed="false">
      <c r="B23" s="31" t="s">
        <v>23</v>
      </c>
      <c r="C23" s="31"/>
      <c r="D23" s="31"/>
      <c r="E23" s="31"/>
      <c r="F23" s="31"/>
      <c r="G23" s="31"/>
      <c r="H23" s="31"/>
      <c r="I23" s="31"/>
      <c r="J23" s="31"/>
    </row>
    <row r="24" customFormat="false" ht="15" hidden="false" customHeight="true" outlineLevel="0" collapsed="false">
      <c r="B24" s="32" t="s">
        <v>24</v>
      </c>
      <c r="C24" s="33" t="s">
        <v>25</v>
      </c>
      <c r="D24" s="33"/>
      <c r="E24" s="33" t="s">
        <v>26</v>
      </c>
      <c r="F24" s="33"/>
      <c r="G24" s="33" t="s">
        <v>27</v>
      </c>
      <c r="H24" s="33"/>
      <c r="I24" s="33" t="s">
        <v>28</v>
      </c>
      <c r="J24" s="33"/>
    </row>
    <row r="25" customFormat="false" ht="15" hidden="false" customHeight="true" outlineLevel="0" collapsed="false">
      <c r="B25" s="31" t="s">
        <v>29</v>
      </c>
      <c r="C25" s="34" t="s">
        <v>30</v>
      </c>
      <c r="D25" s="34"/>
      <c r="E25" s="34"/>
      <c r="F25" s="34"/>
      <c r="G25" s="34"/>
      <c r="H25" s="34"/>
      <c r="I25" s="34"/>
      <c r="J25" s="34"/>
    </row>
    <row r="26" customFormat="false" ht="15.75" hidden="false" customHeight="false" outlineLevel="0" collapsed="false">
      <c r="B26" s="31" t="s">
        <v>25</v>
      </c>
      <c r="C26" s="34" t="n">
        <v>1</v>
      </c>
      <c r="D26" s="34"/>
      <c r="E26" s="34" t="s">
        <v>31</v>
      </c>
      <c r="F26" s="34"/>
      <c r="G26" s="34" t="s">
        <v>32</v>
      </c>
      <c r="H26" s="34"/>
      <c r="I26" s="34" t="s">
        <v>33</v>
      </c>
      <c r="J26" s="34"/>
    </row>
    <row r="27" customFormat="false" ht="15.75" hidden="false" customHeight="false" outlineLevel="0" collapsed="false">
      <c r="B27" s="31" t="s">
        <v>26</v>
      </c>
      <c r="C27" s="34" t="s">
        <v>34</v>
      </c>
      <c r="D27" s="34"/>
      <c r="E27" s="34" t="n">
        <v>1</v>
      </c>
      <c r="F27" s="34"/>
      <c r="G27" s="35" t="s">
        <v>35</v>
      </c>
      <c r="H27" s="35"/>
      <c r="I27" s="34" t="s">
        <v>36</v>
      </c>
      <c r="J27" s="34"/>
    </row>
    <row r="28" customFormat="false" ht="15.75" hidden="false" customHeight="false" outlineLevel="0" collapsed="false">
      <c r="B28" s="31" t="s">
        <v>37</v>
      </c>
      <c r="C28" s="34" t="s">
        <v>38</v>
      </c>
      <c r="D28" s="34"/>
      <c r="E28" s="34" t="s">
        <v>39</v>
      </c>
      <c r="F28" s="34"/>
      <c r="G28" s="34" t="n">
        <v>1</v>
      </c>
      <c r="H28" s="34"/>
      <c r="I28" s="36" t="n">
        <v>11630</v>
      </c>
      <c r="J28" s="36"/>
    </row>
    <row r="29" customFormat="false" ht="15.75" hidden="false" customHeight="false" outlineLevel="0" collapsed="false">
      <c r="B29" s="31" t="s">
        <v>40</v>
      </c>
      <c r="C29" s="37" t="s">
        <v>41</v>
      </c>
      <c r="D29" s="37"/>
      <c r="E29" s="34" t="n">
        <v>860</v>
      </c>
      <c r="F29" s="34"/>
      <c r="G29" s="34" t="s">
        <v>42</v>
      </c>
      <c r="H29" s="34"/>
      <c r="I29" s="34" t="n">
        <v>1</v>
      </c>
      <c r="J29" s="34"/>
    </row>
    <row r="30" customFormat="false" ht="15" hidden="false" customHeight="true" outlineLevel="0" collapsed="false">
      <c r="B30" s="31" t="s">
        <v>43</v>
      </c>
      <c r="C30" s="31"/>
      <c r="D30" s="31"/>
      <c r="E30" s="31"/>
      <c r="F30" s="31"/>
      <c r="G30" s="31"/>
      <c r="H30" s="31"/>
      <c r="I30" s="31"/>
      <c r="J30" s="31"/>
    </row>
  </sheetData>
  <mergeCells count="27">
    <mergeCell ref="B1:Q1"/>
    <mergeCell ref="B5:L5"/>
    <mergeCell ref="B20:E20"/>
    <mergeCell ref="B22:J22"/>
    <mergeCell ref="B23:J23"/>
    <mergeCell ref="C24:D24"/>
    <mergeCell ref="E24:F24"/>
    <mergeCell ref="G24:H24"/>
    <mergeCell ref="I24:J24"/>
    <mergeCell ref="C25:J25"/>
    <mergeCell ref="C26:D26"/>
    <mergeCell ref="E26:F26"/>
    <mergeCell ref="G26:H26"/>
    <mergeCell ref="I26:J26"/>
    <mergeCell ref="C27:D27"/>
    <mergeCell ref="E27:F27"/>
    <mergeCell ref="G27:H27"/>
    <mergeCell ref="I27:J27"/>
    <mergeCell ref="C28:D28"/>
    <mergeCell ref="E28:F28"/>
    <mergeCell ref="G28:H28"/>
    <mergeCell ref="I28:J28"/>
    <mergeCell ref="C29:D29"/>
    <mergeCell ref="E29:F29"/>
    <mergeCell ref="G29:H29"/>
    <mergeCell ref="I29:J29"/>
    <mergeCell ref="B30:J3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3" activeCellId="0" sqref="A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84.28"/>
  </cols>
  <sheetData>
    <row r="1" customFormat="false" ht="15" hidden="false" customHeight="false" outlineLevel="0" collapsed="false">
      <c r="A1" s="38" t="s">
        <v>44</v>
      </c>
      <c r="B1" s="39" t="s">
        <v>0</v>
      </c>
    </row>
    <row r="2" customFormat="false" ht="150" hidden="false" customHeight="false" outlineLevel="0" collapsed="false">
      <c r="A2" s="38" t="s">
        <v>45</v>
      </c>
      <c r="B2" s="40" t="s">
        <v>46</v>
      </c>
    </row>
    <row r="3" customFormat="false" ht="45" hidden="false" customHeight="false" outlineLevel="0" collapsed="false">
      <c r="A3" s="38" t="s">
        <v>47</v>
      </c>
      <c r="B3" s="40" t="s">
        <v>48</v>
      </c>
    </row>
    <row r="4" customFormat="false" ht="15" hidden="false" customHeight="false" outlineLevel="0" collapsed="false">
      <c r="A4" s="38" t="s">
        <v>49</v>
      </c>
      <c r="B4" s="39" t="s">
        <v>50</v>
      </c>
    </row>
    <row r="5" customFormat="false" ht="145.5" hidden="false" customHeight="true" outlineLevel="0" collapsed="false">
      <c r="A5" s="38" t="s">
        <v>51</v>
      </c>
      <c r="B5" s="40" t="s">
        <v>52</v>
      </c>
    </row>
    <row r="6" customFormat="false" ht="15" hidden="false" customHeight="false" outlineLevel="0" collapsed="false">
      <c r="A6" s="38" t="s">
        <v>53</v>
      </c>
      <c r="B6" s="39" t="s">
        <v>54</v>
      </c>
    </row>
    <row r="7" customFormat="false" ht="126.6" hidden="false" customHeight="true" outlineLevel="0" collapsed="false">
      <c r="A7" s="38" t="s">
        <v>55</v>
      </c>
      <c r="B7" s="40" t="s">
        <v>56</v>
      </c>
    </row>
    <row r="8" customFormat="false" ht="45.6" hidden="false" customHeight="true" outlineLevel="0" collapsed="false">
      <c r="A8" s="38" t="s">
        <v>57</v>
      </c>
      <c r="B8" s="40" t="s">
        <v>18</v>
      </c>
    </row>
    <row r="9" customFormat="false" ht="53.45" hidden="false" customHeight="true" outlineLevel="0" collapsed="false">
      <c r="A9" s="38" t="s">
        <v>58</v>
      </c>
      <c r="B9" s="40" t="s">
        <v>59</v>
      </c>
    </row>
    <row r="10" customFormat="false" ht="15" hidden="false" customHeight="true" outlineLevel="0" collapsed="false">
      <c r="A10" s="41" t="s">
        <v>60</v>
      </c>
      <c r="B10" s="42" t="s">
        <v>18</v>
      </c>
    </row>
    <row r="11" customFormat="false" ht="15" hidden="false" customHeight="false" outlineLevel="0" collapsed="false">
      <c r="A11" s="41"/>
      <c r="B11" s="42"/>
    </row>
    <row r="12" customFormat="false" ht="15" hidden="false" customHeight="false" outlineLevel="0" collapsed="false">
      <c r="A12" s="41"/>
      <c r="B12" s="42"/>
    </row>
    <row r="13" customFormat="false" ht="15" hidden="false" customHeight="false" outlineLevel="0" collapsed="false">
      <c r="A13" s="38" t="s">
        <v>61</v>
      </c>
      <c r="B13" s="43" t="s">
        <v>62</v>
      </c>
    </row>
    <row r="14" customFormat="false" ht="15" hidden="false" customHeight="false" outlineLevel="0" collapsed="false">
      <c r="A14" s="38" t="s">
        <v>63</v>
      </c>
      <c r="B14" s="39" t="s">
        <v>64</v>
      </c>
    </row>
  </sheetData>
  <mergeCells count="2">
    <mergeCell ref="A10:A12"/>
    <mergeCell ref="B10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1T09:55:58Z</dcterms:created>
  <dc:creator>cookies!</dc:creator>
  <dc:description/>
  <dc:language>en-US</dc:language>
  <cp:lastModifiedBy>d.adilbek</cp:lastModifiedBy>
  <cp:lastPrinted>2019-12-26T08:59:28Z</cp:lastPrinted>
  <dcterms:modified xsi:type="dcterms:W3CDTF">2024-09-16T04:27:21Z</dcterms:modified>
  <cp:revision>0</cp:revision>
  <dc:subject/>
  <dc:title/>
</cp:coreProperties>
</file>